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4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RTABAZ</t>
  </si>
  <si>
    <t xml:space="preserve">ARTZ-2020-1351</t>
  </si>
  <si>
    <t xml:space="preserve">EPBZ5</t>
  </si>
  <si>
    <t xml:space="preserve">SAS1068S</t>
  </si>
  <si>
    <t xml:space="preserve">13/10/2020  1100</t>
  </si>
  <si>
    <t xml:space="preserve">SSA</t>
  </si>
  <si>
    <t xml:space="preserve">05-10-20</t>
  </si>
  <si>
    <t xml:space="preserve">L 14  F/100 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1400</t>
  </si>
  <si>
    <t xml:space="preserve">PIL</t>
  </si>
  <si>
    <t xml:space="preserve">01-10-20</t>
  </si>
  <si>
    <t xml:space="preserve">L 65 F/800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200</t>
  </si>
  <si>
    <t xml:space="preserve">MAE</t>
  </si>
  <si>
    <t xml:space="preserve">L 210 F /550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6/10/2020  0130</t>
  </si>
  <si>
    <t xml:space="preserve">MSC</t>
  </si>
  <si>
    <t xml:space="preserve">28-09-20</t>
  </si>
  <si>
    <t xml:space="preserve">L 300  F</t>
  </si>
  <si>
    <t xml:space="preserve">LAURA</t>
  </si>
  <si>
    <t xml:space="preserve">9733-2020-1367</t>
  </si>
  <si>
    <t xml:space="preserve">5IM559</t>
  </si>
  <si>
    <t xml:space="preserve">LA-032MO</t>
  </si>
  <si>
    <t xml:space="preserve">16/10/2020  0600</t>
  </si>
  <si>
    <t xml:space="preserve">EXP</t>
  </si>
  <si>
    <t xml:space="preserve">12-10-20</t>
  </si>
  <si>
    <t xml:space="preserve">L 100 F TRANSHIPMENT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ATHENS</t>
  </si>
  <si>
    <t xml:space="preserve">ATN-2020-1349</t>
  </si>
  <si>
    <t xml:space="preserve">5BJF2</t>
  </si>
  <si>
    <t xml:space="preserve">430S/N</t>
  </si>
  <si>
    <t xml:space="preserve">17/10/2020  2300</t>
  </si>
  <si>
    <t xml:space="preserve">SPF</t>
  </si>
  <si>
    <t xml:space="preserve">08-10-20</t>
  </si>
  <si>
    <t xml:space="preserve">L 100/150 FULL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18-09-20</t>
  </si>
  <si>
    <t xml:space="preserve">L 600/-F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09-10-20</t>
  </si>
  <si>
    <t xml:space="preserve">L 300 F</t>
  </si>
  <si>
    <t xml:space="preserve">SMILEY LADY</t>
  </si>
  <si>
    <t xml:space="preserve">80N-2020</t>
  </si>
  <si>
    <t xml:space="preserve">C6EG65</t>
  </si>
  <si>
    <t xml:space="preserve">2039/2040</t>
  </si>
  <si>
    <t xml:space="preserve">18/10/2020  1500</t>
  </si>
  <si>
    <t xml:space="preserve">11-10-20</t>
  </si>
  <si>
    <t xml:space="preserve">L 500/-F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2300</t>
  </si>
  <si>
    <t xml:space="preserve">CMA</t>
  </si>
  <si>
    <t xml:space="preserve">07-10-20</t>
  </si>
  <si>
    <t xml:space="preserve">L 100/-F</t>
  </si>
  <si>
    <t xml:space="preserve">MP THE LAW</t>
  </si>
  <si>
    <t xml:space="preserve">MPTL-2020</t>
  </si>
  <si>
    <t xml:space="preserve">A8TR3</t>
  </si>
  <si>
    <t xml:space="preserve">OM041R/OM041R</t>
  </si>
  <si>
    <t xml:space="preserve">19/10/2020  0600</t>
  </si>
  <si>
    <t xml:space="preserve">L 350 F/250 MTS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300</t>
  </si>
  <si>
    <t xml:space="preserve">L 550 F /1300  MTS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22/10/2020  0600</t>
  </si>
  <si>
    <t xml:space="preserve">L 170/10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2/10/2020  2200</t>
  </si>
  <si>
    <t xml:space="preserve">RSS</t>
  </si>
  <si>
    <t xml:space="preserve">L 160/12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NINNI</t>
  </si>
  <si>
    <t xml:space="preserve">4585-2020-1317</t>
  </si>
  <si>
    <t xml:space="preserve">9VHC3</t>
  </si>
  <si>
    <t xml:space="preserve">120</t>
  </si>
  <si>
    <t xml:space="preserve">13/10/2020  2300</t>
  </si>
  <si>
    <t xml:space="preserve">D M.VEHICLES</t>
  </si>
  <si>
    <t xml:space="preserve">PARADISE ACE</t>
  </si>
  <si>
    <t xml:space="preserve">4832-2020-1366</t>
  </si>
  <si>
    <t xml:space="preserve">H9CL</t>
  </si>
  <si>
    <t xml:space="preserve">128A</t>
  </si>
  <si>
    <t xml:space="preserve">14/10/2020  0500</t>
  </si>
  <si>
    <t xml:space="preserve">ISS</t>
  </si>
  <si>
    <t xml:space="preserve">10-10-20</t>
  </si>
  <si>
    <t xml:space="preserve">CASSIOPEIA LEADER</t>
  </si>
  <si>
    <t xml:space="preserve">5413-2020-1299</t>
  </si>
  <si>
    <t xml:space="preserve">7JZI</t>
  </si>
  <si>
    <t xml:space="preserve">023</t>
  </si>
  <si>
    <t xml:space="preserve">14/10/2020  0600</t>
  </si>
  <si>
    <t xml:space="preserve">EAC</t>
  </si>
  <si>
    <t xml:space="preserve">25-09-20</t>
  </si>
  <si>
    <t xml:space="preserve">LARA</t>
  </si>
  <si>
    <t xml:space="preserve">7598-2020-1359</t>
  </si>
  <si>
    <t xml:space="preserve">A8NE7</t>
  </si>
  <si>
    <t xml:space="preserve">V98 L</t>
  </si>
  <si>
    <t xml:space="preserve">15/10/2020  1100</t>
  </si>
  <si>
    <t xml:space="preserve">SSS</t>
  </si>
  <si>
    <t xml:space="preserve">D BLK CLINKER@B.9/10</t>
  </si>
  <si>
    <t xml:space="preserve">LYDDEN</t>
  </si>
  <si>
    <t xml:space="preserve">LYDN-2020-1301</t>
  </si>
  <si>
    <t xml:space="preserve">D5PY2</t>
  </si>
  <si>
    <t xml:space="preserve">012</t>
  </si>
  <si>
    <t xml:space="preserve">15/10/2020  1800</t>
  </si>
  <si>
    <t xml:space="preserve">SRF</t>
  </si>
  <si>
    <t xml:space="preserve">SIRIUS SKY</t>
  </si>
  <si>
    <t xml:space="preserve">SSKY-2020-1361</t>
  </si>
  <si>
    <t xml:space="preserve">9V5358</t>
  </si>
  <si>
    <t xml:space="preserve">22</t>
  </si>
  <si>
    <t xml:space="preserve">16/10/2020  0200</t>
  </si>
  <si>
    <t xml:space="preserve">CFS</t>
  </si>
  <si>
    <t xml:space="preserve">D BLK DAP FERT</t>
  </si>
  <si>
    <t xml:space="preserve">THOR ACHIEVER</t>
  </si>
  <si>
    <t xml:space="preserve">6901-2020</t>
  </si>
  <si>
    <t xml:space="preserve">9V8781</t>
  </si>
  <si>
    <t xml:space="preserve">TA-01/2020</t>
  </si>
  <si>
    <t xml:space="preserve">LIBERATOR</t>
  </si>
  <si>
    <t xml:space="preserve">7988-2020-1295</t>
  </si>
  <si>
    <t xml:space="preserve">D5GH2</t>
  </si>
  <si>
    <t xml:space="preserve">S20030</t>
  </si>
  <si>
    <t xml:space="preserve">16/10/2020  2300</t>
  </si>
  <si>
    <t xml:space="preserve">26-09-20</t>
  </si>
  <si>
    <t xml:space="preserve">D STEEL PRODUCTS</t>
  </si>
  <si>
    <t xml:space="preserve">BBC RIO</t>
  </si>
  <si>
    <t xml:space="preserve">CRIO-2020-1373</t>
  </si>
  <si>
    <t xml:space="preserve">VRIP5</t>
  </si>
  <si>
    <t xml:space="preserve">1276009</t>
  </si>
  <si>
    <t xml:space="preserve">17/10/2020  0600</t>
  </si>
  <si>
    <t xml:space="preserve">STR</t>
  </si>
  <si>
    <t xml:space="preserve">D STEEL BILLETS</t>
  </si>
  <si>
    <t xml:space="preserve">SEALION</t>
  </si>
  <si>
    <t xml:space="preserve">SLON-2020</t>
  </si>
  <si>
    <t xml:space="preserve">V7A2659</t>
  </si>
  <si>
    <t xml:space="preserve">20007</t>
  </si>
  <si>
    <t xml:space="preserve">13-10-20</t>
  </si>
  <si>
    <t xml:space="preserve">D GENERAL</t>
  </si>
  <si>
    <t xml:space="preserve">MCP CRAZ</t>
  </si>
  <si>
    <t xml:space="preserve">MCGR-2020-1355</t>
  </si>
  <si>
    <t xml:space="preserve">5BXK2</t>
  </si>
  <si>
    <t xml:space="preserve">001</t>
  </si>
  <si>
    <t xml:space="preserve">17/10/2020  1330</t>
  </si>
  <si>
    <t xml:space="preserve">D DANGEROUS GOODS C'NERS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IVS KESTREL</t>
  </si>
  <si>
    <t xml:space="preserve">7653-2020-1370</t>
  </si>
  <si>
    <t xml:space="preserve">9V2398</t>
  </si>
  <si>
    <t xml:space="preserve">2004271</t>
  </si>
  <si>
    <t xml:space="preserve">21/10/2020  0600</t>
  </si>
  <si>
    <t xml:space="preserve">D BLK SORGHUM-RELIEF AID</t>
  </si>
  <si>
    <t xml:space="preserve">SANTA FRANCESCA</t>
  </si>
  <si>
    <t xml:space="preserve">V7LX5</t>
  </si>
  <si>
    <t xml:space="preserve">SF-01/2020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JOLLY QUARZO</t>
  </si>
  <si>
    <t xml:space="preserve">JQUA-2020-1375</t>
  </si>
  <si>
    <t xml:space="preserve">ICQQ</t>
  </si>
  <si>
    <t xml:space="preserve">20282N</t>
  </si>
  <si>
    <t xml:space="preserve">24/10/2020  0600</t>
  </si>
  <si>
    <t xml:space="preserve">MES</t>
  </si>
  <si>
    <t xml:space="preserve">D 29 M.VEH +D 126 F +L 140 F+L 225 MTS</t>
  </si>
  <si>
    <t xml:space="preserve">ANNITA</t>
  </si>
  <si>
    <t xml:space="preserve">ANT-2020</t>
  </si>
  <si>
    <t xml:space="preserve">SWQH</t>
  </si>
  <si>
    <t xml:space="preserve">87/20</t>
  </si>
  <si>
    <t xml:space="preserve">NSM</t>
  </si>
  <si>
    <t xml:space="preserve">D STEEL COILS</t>
  </si>
  <si>
    <t xml:space="preserve">GEIYO K</t>
  </si>
  <si>
    <t xml:space="preserve">GEYO-2020</t>
  </si>
  <si>
    <t xml:space="preserve">V7QW4</t>
  </si>
  <si>
    <t xml:space="preserve">32A</t>
  </si>
  <si>
    <t xml:space="preserve">24/10/2020  1300</t>
  </si>
  <si>
    <t xml:space="preserve">ESA</t>
  </si>
  <si>
    <t xml:space="preserve">JOLLY COBALTO</t>
  </si>
  <si>
    <t xml:space="preserve">JOCB-2020-1376</t>
  </si>
  <si>
    <t xml:space="preserve">IBHH</t>
  </si>
  <si>
    <t xml:space="preserve">20306S</t>
  </si>
  <si>
    <t xml:space="preserve">25/10/2020  0600</t>
  </si>
  <si>
    <t xml:space="preserve">D 19 M.VEH + D 680 F+ L 25 F+ L 400 MTS</t>
  </si>
  <si>
    <t xml:space="preserve">TARIFA</t>
  </si>
  <si>
    <t xml:space="preserve">7434-2020</t>
  </si>
  <si>
    <t xml:space="preserve">C6VT6</t>
  </si>
  <si>
    <t xml:space="preserve">110</t>
  </si>
  <si>
    <t xml:space="preserve">26/10/2020  0600</t>
  </si>
  <si>
    <t xml:space="preserve">GRAND VENUS</t>
  </si>
  <si>
    <t xml:space="preserve">9544-2020</t>
  </si>
  <si>
    <t xml:space="preserve">3EGG5</t>
  </si>
  <si>
    <t xml:space="preserve">018</t>
  </si>
  <si>
    <t xml:space="preserve">28/10/2020  0600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13/10/2020  1700</t>
  </si>
  <si>
    <t xml:space="preserve">ALB</t>
  </si>
  <si>
    <t xml:space="preserve">L PMS @ KOT </t>
  </si>
  <si>
    <t xml:space="preserve">SANMAR SANGEET</t>
  </si>
  <si>
    <t xml:space="preserve">GEE-2020-1372</t>
  </si>
  <si>
    <t xml:space="preserve">V7OD6</t>
  </si>
  <si>
    <t xml:space="preserve">20605</t>
  </si>
  <si>
    <t xml:space="preserve">D MOGAS @ K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14/10/2020  0800</t>
  </si>
  <si>
    <t xml:space="preserve">02-10-20</t>
  </si>
  <si>
    <t xml:space="preserve">D BLK VEG.OIL</t>
  </si>
  <si>
    <t xml:space="preserve">NCC REEM</t>
  </si>
  <si>
    <t xml:space="preserve">9743-2020-1337</t>
  </si>
  <si>
    <t xml:space="preserve">HZFC</t>
  </si>
  <si>
    <t xml:space="preserve">202006</t>
  </si>
  <si>
    <t xml:space="preserve">15/10/2020  0800</t>
  </si>
  <si>
    <t xml:space="preserve">D BLK PALM OIL</t>
  </si>
  <si>
    <t xml:space="preserve">LR2 POSEIDON</t>
  </si>
  <si>
    <t xml:space="preserve">6047-2020-1377</t>
  </si>
  <si>
    <t xml:space="preserve">VREV2</t>
  </si>
  <si>
    <t xml:space="preserve">20/10/2020  06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NOORE MUSTAFA</t>
  </si>
  <si>
    <t xml:space="preserve">NRM-2020</t>
  </si>
  <si>
    <t xml:space="preserve">MNV2181</t>
  </si>
  <si>
    <t xml:space="preserve">BIA025/20</t>
  </si>
  <si>
    <t xml:space="preserve">BFL</t>
  </si>
  <si>
    <t xml:space="preserve">L EXPORT GEN.</t>
  </si>
  <si>
    <t xml:space="preserve">1    TIDES</t>
  </si>
  <si>
    <t xml:space="preserve">      13.10.2020          HW      0148             2.5            HW                1357                            2.9                         LW               0735             1.1             LW                    2011                   0.8</t>
  </si>
  <si>
    <t xml:space="preserve">      14.10.2020          HW      0228             2.9            HW                1443                           3.2                          LW               0524             0.7             LW                    2048  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06.10.2020  0005  EPIC TRADER  190  11.5  EXP  D  48100  BLK CLINKER @ B.9/10</t>
  </si>
  <si>
    <t xml:space="preserve">       09.10.2020  1400  MOMI ARROW  190  11.5  EXP  D  47000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06.10.2020  0500  CONTSHIP VIE  148  7  CMA  250  350  F (M3)</t>
  </si>
  <si>
    <t xml:space="preserve">       08.10.2020  1200  MP THE BROWN   259   12.3   MSC    600    600 F(OPL)</t>
  </si>
  <si>
    <t xml:space="preserve">       12.10.2020  0615  AMU 1  72  2  LSL  70  70  L TRANSHIPMENT</t>
  </si>
  <si>
    <t xml:space="preserve"> 5.    WAITERS  FOR   KOT                            </t>
  </si>
  <si>
    <t xml:space="preserve">         09.10.2020  0500 LR PIONEER  244   12.7    STR    D    80000   MOGAS@ KOT JETTY</t>
  </si>
  <si>
    <t xml:space="preserve">         09.10.2020  1930  STI BROADWAY  256   13    STR    D    89800   GAS OIL@ KOT JETTY</t>
  </si>
  <si>
    <t xml:space="preserve">6.     WAITERS FOR SOT/MBK</t>
  </si>
  <si>
    <t xml:space="preserve">        06.10.2020  1100  FUEL BARGE II  93  3.5  ALB  L  500  GAS OIL @ SOT</t>
  </si>
  <si>
    <t xml:space="preserve">        11.10.2020  0700  BOW SIRIUS  183  8.55  STR  D  5405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696301"/>
        <c:axId val="45607599"/>
      </c:barChart>
      <c:catAx>
        <c:axId val="76696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607599"/>
        <c:crosses val="autoZero"/>
        <c:auto val="1"/>
        <c:lblAlgn val="ctr"/>
        <c:lblOffset val="100"/>
        <c:noMultiLvlLbl val="0"/>
      </c:catAx>
      <c:valAx>
        <c:axId val="456075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6963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7315253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5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207</v>
      </c>
      <c r="H9" s="52" t="n">
        <v>9.75</v>
      </c>
      <c r="I9" s="6" t="s">
        <v>24</v>
      </c>
      <c r="J9" s="6" t="n">
        <v>238</v>
      </c>
      <c r="K9" s="6" t="n">
        <v>114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47" t="s">
        <v>28</v>
      </c>
      <c r="C10" s="47"/>
      <c r="D10" s="48" t="s">
        <v>29</v>
      </c>
      <c r="E10" s="49" t="s">
        <v>30</v>
      </c>
      <c r="F10" s="50" t="s">
        <v>31</v>
      </c>
      <c r="G10" s="51" t="n">
        <v>223</v>
      </c>
      <c r="H10" s="52" t="n">
        <v>11</v>
      </c>
      <c r="I10" s="6" t="s">
        <v>32</v>
      </c>
      <c r="J10" s="6" t="n">
        <v>760</v>
      </c>
      <c r="K10" s="6" t="n">
        <v>865</v>
      </c>
      <c r="L10" s="6"/>
      <c r="M10" s="53" t="s">
        <v>33</v>
      </c>
      <c r="N10" s="54" t="s">
        <v>34</v>
      </c>
    </row>
    <row r="11" s="55" customFormat="true" ht="85.5" hidden="false" customHeight="true" outlineLevel="0" collapsed="false">
      <c r="A11" s="1" t="s">
        <v>35</v>
      </c>
      <c r="B11" s="1" t="s">
        <v>36</v>
      </c>
      <c r="C11" s="1"/>
      <c r="D11" s="56" t="s">
        <v>37</v>
      </c>
      <c r="E11" s="57" t="s">
        <v>38</v>
      </c>
      <c r="F11" s="58" t="s">
        <v>39</v>
      </c>
      <c r="G11" s="51" t="n">
        <v>223</v>
      </c>
      <c r="H11" s="52" t="n">
        <v>12.7</v>
      </c>
      <c r="I11" s="6" t="s">
        <v>40</v>
      </c>
      <c r="J11" s="6" t="n">
        <v>878</v>
      </c>
      <c r="K11" s="6" t="n">
        <v>760</v>
      </c>
      <c r="L11" s="6"/>
      <c r="M11" s="53" t="s">
        <v>33</v>
      </c>
      <c r="N11" s="54" t="s">
        <v>41</v>
      </c>
    </row>
    <row r="12" s="59" customFormat="true" ht="85.5" hidden="false" customHeight="true" outlineLevel="0" collapsed="false">
      <c r="A12" s="1" t="s">
        <v>42</v>
      </c>
      <c r="B12" s="1" t="s">
        <v>43</v>
      </c>
      <c r="C12" s="1"/>
      <c r="D12" s="51" t="s">
        <v>44</v>
      </c>
      <c r="E12" s="57" t="s">
        <v>45</v>
      </c>
      <c r="F12" s="50" t="s">
        <v>46</v>
      </c>
      <c r="G12" s="51" t="n">
        <v>260</v>
      </c>
      <c r="H12" s="52" t="n">
        <v>11.9</v>
      </c>
      <c r="I12" s="6" t="s">
        <v>47</v>
      </c>
      <c r="J12" s="6" t="n">
        <v>500</v>
      </c>
      <c r="K12" s="6" t="n">
        <v>300</v>
      </c>
      <c r="L12" s="6"/>
      <c r="M12" s="53" t="s">
        <v>48</v>
      </c>
      <c r="N12" s="54" t="s">
        <v>49</v>
      </c>
    </row>
    <row r="13" s="55" customFormat="true" ht="85.5" hidden="false" customHeight="true" outlineLevel="0" collapsed="false">
      <c r="A13" s="1" t="s">
        <v>50</v>
      </c>
      <c r="B13" s="1" t="s">
        <v>51</v>
      </c>
      <c r="C13" s="1"/>
      <c r="D13" s="56" t="s">
        <v>52</v>
      </c>
      <c r="E13" s="57" t="s">
        <v>53</v>
      </c>
      <c r="F13" s="58" t="s">
        <v>54</v>
      </c>
      <c r="G13" s="51" t="n">
        <v>101</v>
      </c>
      <c r="H13" s="52" t="n">
        <v>5.2</v>
      </c>
      <c r="I13" s="6" t="s">
        <v>55</v>
      </c>
      <c r="J13" s="6" t="n">
        <v>80</v>
      </c>
      <c r="K13" s="6" t="n">
        <v>100</v>
      </c>
      <c r="L13" s="6"/>
      <c r="M13" s="53" t="s">
        <v>56</v>
      </c>
      <c r="N13" s="54" t="s">
        <v>57</v>
      </c>
    </row>
    <row r="14" s="55" customFormat="true" ht="85.5" hidden="false" customHeight="true" outlineLevel="0" collapsed="false">
      <c r="A14" s="1" t="s">
        <v>58</v>
      </c>
      <c r="B14" s="1" t="s">
        <v>59</v>
      </c>
      <c r="C14" s="1"/>
      <c r="D14" s="56" t="s">
        <v>60</v>
      </c>
      <c r="E14" s="57" t="s">
        <v>61</v>
      </c>
      <c r="F14" s="60" t="s">
        <v>62</v>
      </c>
      <c r="G14" s="51" t="n">
        <v>260</v>
      </c>
      <c r="H14" s="52" t="n">
        <v>12.1</v>
      </c>
      <c r="I14" s="6" t="s">
        <v>63</v>
      </c>
      <c r="J14" s="6" t="n">
        <v>1370</v>
      </c>
      <c r="K14" s="6" t="n">
        <v>1705</v>
      </c>
      <c r="L14" s="6"/>
      <c r="M14" s="53" t="s">
        <v>64</v>
      </c>
      <c r="N14" s="54" t="s">
        <v>65</v>
      </c>
    </row>
    <row r="15" s="55" customFormat="true" ht="85.5" hidden="false" customHeight="true" outlineLevel="0" collapsed="false">
      <c r="A15" s="1" t="s">
        <v>66</v>
      </c>
      <c r="B15" s="61" t="s">
        <v>67</v>
      </c>
      <c r="C15" s="62"/>
      <c r="D15" s="63" t="s">
        <v>68</v>
      </c>
      <c r="E15" s="64" t="s">
        <v>69</v>
      </c>
      <c r="F15" s="60" t="s">
        <v>70</v>
      </c>
      <c r="G15" s="51" t="n">
        <v>117</v>
      </c>
      <c r="H15" s="52" t="n">
        <v>6</v>
      </c>
      <c r="I15" s="6" t="s">
        <v>71</v>
      </c>
      <c r="J15" s="6" t="n">
        <v>0</v>
      </c>
      <c r="K15" s="6" t="n">
        <v>250</v>
      </c>
      <c r="L15" s="6"/>
      <c r="M15" s="53" t="s">
        <v>72</v>
      </c>
      <c r="N15" s="65" t="s">
        <v>73</v>
      </c>
    </row>
    <row r="16" s="55" customFormat="true" ht="85.5" hidden="false" customHeight="true" outlineLevel="0" collapsed="false">
      <c r="A16" s="1" t="s">
        <v>74</v>
      </c>
      <c r="B16" s="1" t="s">
        <v>75</v>
      </c>
      <c r="C16" s="1"/>
      <c r="D16" s="66" t="s">
        <v>76</v>
      </c>
      <c r="E16" s="51" t="s">
        <v>77</v>
      </c>
      <c r="F16" s="67" t="s">
        <v>78</v>
      </c>
      <c r="G16" s="51" t="n">
        <v>260</v>
      </c>
      <c r="H16" s="52" t="n">
        <v>11.5</v>
      </c>
      <c r="I16" s="6" t="s">
        <v>47</v>
      </c>
      <c r="J16" s="6" t="n">
        <v>600</v>
      </c>
      <c r="K16" s="6" t="n">
        <v>600</v>
      </c>
      <c r="L16" s="6"/>
      <c r="M16" s="53" t="s">
        <v>79</v>
      </c>
      <c r="N16" s="54" t="s">
        <v>80</v>
      </c>
    </row>
    <row r="17" s="55" customFormat="true" ht="79.5" hidden="false" customHeight="true" outlineLevel="0" collapsed="false">
      <c r="A17" s="1" t="s">
        <v>81</v>
      </c>
      <c r="B17" s="1" t="s">
        <v>82</v>
      </c>
      <c r="C17" s="1"/>
      <c r="D17" s="51" t="s">
        <v>83</v>
      </c>
      <c r="E17" s="57" t="s">
        <v>84</v>
      </c>
      <c r="F17" s="50" t="s">
        <v>85</v>
      </c>
      <c r="G17" s="51" t="n">
        <v>199</v>
      </c>
      <c r="H17" s="52" t="n">
        <v>12</v>
      </c>
      <c r="I17" s="6" t="s">
        <v>47</v>
      </c>
      <c r="J17" s="6" t="n">
        <v>500</v>
      </c>
      <c r="K17" s="6" t="n">
        <v>300</v>
      </c>
      <c r="L17" s="6"/>
      <c r="M17" s="53" t="s">
        <v>86</v>
      </c>
      <c r="N17" s="54" t="s">
        <v>87</v>
      </c>
    </row>
    <row r="18" s="55" customFormat="true" ht="79.5" hidden="false" customHeight="true" outlineLevel="0" collapsed="false">
      <c r="A18" s="1" t="s">
        <v>88</v>
      </c>
      <c r="B18" s="1" t="s">
        <v>89</v>
      </c>
      <c r="C18" s="1"/>
      <c r="D18" s="6" t="s">
        <v>90</v>
      </c>
      <c r="E18" s="68" t="s">
        <v>91</v>
      </c>
      <c r="F18" s="58" t="s">
        <v>92</v>
      </c>
      <c r="G18" s="51" t="n">
        <v>184</v>
      </c>
      <c r="H18" s="52" t="n">
        <v>8.9</v>
      </c>
      <c r="I18" s="6" t="s">
        <v>40</v>
      </c>
      <c r="J18" s="6" t="n">
        <v>430</v>
      </c>
      <c r="K18" s="6" t="n">
        <v>500</v>
      </c>
      <c r="L18" s="6"/>
      <c r="M18" s="53" t="s">
        <v>93</v>
      </c>
      <c r="N18" s="54" t="s">
        <v>94</v>
      </c>
    </row>
    <row r="19" s="55" customFormat="true" ht="79.5" hidden="false" customHeight="true" outlineLevel="0" collapsed="false">
      <c r="A19" s="1" t="s">
        <v>95</v>
      </c>
      <c r="B19" s="1" t="s">
        <v>96</v>
      </c>
      <c r="C19" s="1"/>
      <c r="D19" s="6" t="s">
        <v>97</v>
      </c>
      <c r="E19" s="68" t="s">
        <v>98</v>
      </c>
      <c r="F19" s="58" t="s">
        <v>99</v>
      </c>
      <c r="G19" s="51" t="n">
        <v>148</v>
      </c>
      <c r="H19" s="52" t="n">
        <v>9</v>
      </c>
      <c r="I19" s="6" t="s">
        <v>100</v>
      </c>
      <c r="J19" s="6" t="n">
        <v>250</v>
      </c>
      <c r="K19" s="6" t="n">
        <v>100</v>
      </c>
      <c r="L19" s="6"/>
      <c r="M19" s="53" t="s">
        <v>101</v>
      </c>
      <c r="N19" s="54" t="s">
        <v>102</v>
      </c>
    </row>
    <row r="20" s="59" customFormat="true" ht="84.75" hidden="false" customHeight="true" outlineLevel="0" collapsed="false">
      <c r="A20" s="1" t="s">
        <v>103</v>
      </c>
      <c r="B20" s="1" t="s">
        <v>104</v>
      </c>
      <c r="C20" s="1"/>
      <c r="D20" s="51" t="s">
        <v>105</v>
      </c>
      <c r="E20" s="51" t="s">
        <v>106</v>
      </c>
      <c r="F20" s="69" t="s">
        <v>107</v>
      </c>
      <c r="G20" s="51" t="n">
        <v>260</v>
      </c>
      <c r="H20" s="52" t="n">
        <v>12.6</v>
      </c>
      <c r="I20" s="6" t="s">
        <v>47</v>
      </c>
      <c r="J20" s="6" t="n">
        <v>600</v>
      </c>
      <c r="K20" s="6" t="n">
        <v>600</v>
      </c>
      <c r="L20" s="6"/>
      <c r="M20" s="53" t="s">
        <v>86</v>
      </c>
      <c r="N20" s="54" t="s">
        <v>108</v>
      </c>
    </row>
    <row r="21" s="55" customFormat="true" ht="79.5" hidden="false" customHeight="true" outlineLevel="0" collapsed="false">
      <c r="A21" s="1" t="s">
        <v>109</v>
      </c>
      <c r="B21" s="70" t="s">
        <v>110</v>
      </c>
      <c r="C21" s="70"/>
      <c r="D21" s="6" t="s">
        <v>111</v>
      </c>
      <c r="E21" s="51" t="s">
        <v>112</v>
      </c>
      <c r="F21" s="58" t="s">
        <v>107</v>
      </c>
      <c r="G21" s="51" t="n">
        <v>294</v>
      </c>
      <c r="H21" s="52" t="n">
        <v>12.4</v>
      </c>
      <c r="I21" s="6" t="s">
        <v>100</v>
      </c>
      <c r="J21" s="6" t="n">
        <v>1300</v>
      </c>
      <c r="K21" s="6" t="n">
        <v>1200</v>
      </c>
      <c r="L21" s="6"/>
      <c r="M21" s="53" t="s">
        <v>101</v>
      </c>
      <c r="N21" s="54" t="s">
        <v>113</v>
      </c>
    </row>
    <row r="22" s="55" customFormat="true" ht="79.5" hidden="false" customHeight="true" outlineLevel="0" collapsed="false">
      <c r="A22" s="1" t="s">
        <v>114</v>
      </c>
      <c r="B22" s="1" t="s">
        <v>115</v>
      </c>
      <c r="C22" s="1"/>
      <c r="D22" s="6" t="s">
        <v>116</v>
      </c>
      <c r="E22" s="51" t="s">
        <v>117</v>
      </c>
      <c r="F22" s="58" t="s">
        <v>118</v>
      </c>
      <c r="G22" s="51" t="n">
        <v>223</v>
      </c>
      <c r="H22" s="52" t="n">
        <v>12.5</v>
      </c>
      <c r="I22" s="6" t="s">
        <v>40</v>
      </c>
      <c r="J22" s="6" t="n">
        <v>1430</v>
      </c>
      <c r="K22" s="6" t="n">
        <v>1850</v>
      </c>
      <c r="L22" s="6"/>
      <c r="M22" s="53" t="s">
        <v>93</v>
      </c>
      <c r="N22" s="54" t="s">
        <v>119</v>
      </c>
    </row>
    <row r="23" s="55" customFormat="true" ht="79.5" hidden="false" customHeight="true" outlineLevel="0" collapsed="false">
      <c r="A23" s="1" t="s">
        <v>120</v>
      </c>
      <c r="B23" s="1" t="s">
        <v>121</v>
      </c>
      <c r="C23" s="1"/>
      <c r="D23" s="51" t="s">
        <v>122</v>
      </c>
      <c r="E23" s="57" t="s">
        <v>123</v>
      </c>
      <c r="F23" s="67" t="s">
        <v>124</v>
      </c>
      <c r="G23" s="51" t="n">
        <v>221</v>
      </c>
      <c r="H23" s="52" t="n">
        <v>11</v>
      </c>
      <c r="I23" s="6" t="s">
        <v>32</v>
      </c>
      <c r="J23" s="6" t="n">
        <v>1150</v>
      </c>
      <c r="K23" s="6" t="n">
        <v>1170</v>
      </c>
      <c r="L23" s="6"/>
      <c r="M23" s="53" t="s">
        <v>101</v>
      </c>
      <c r="N23" s="54" t="s">
        <v>125</v>
      </c>
    </row>
    <row r="24" s="55" customFormat="true" ht="84.75" hidden="false" customHeight="true" outlineLevel="0" collapsed="false">
      <c r="A24" s="1" t="s">
        <v>126</v>
      </c>
      <c r="B24" s="1" t="s">
        <v>127</v>
      </c>
      <c r="C24" s="1"/>
      <c r="D24" s="51" t="s">
        <v>128</v>
      </c>
      <c r="E24" s="51" t="s">
        <v>129</v>
      </c>
      <c r="F24" s="67" t="s">
        <v>130</v>
      </c>
      <c r="G24" s="51" t="n">
        <v>231</v>
      </c>
      <c r="H24" s="52" t="n">
        <v>12</v>
      </c>
      <c r="I24" s="6" t="s">
        <v>131</v>
      </c>
      <c r="J24" s="6" t="n">
        <v>1350</v>
      </c>
      <c r="K24" s="6" t="n">
        <v>1360</v>
      </c>
      <c r="L24" s="6"/>
      <c r="M24" s="53" t="s">
        <v>72</v>
      </c>
      <c r="N24" s="54" t="s">
        <v>132</v>
      </c>
    </row>
    <row r="25" s="55" customFormat="true" ht="84.75" hidden="false" customHeight="true" outlineLevel="0" collapsed="false">
      <c r="A25" s="1" t="s">
        <v>133</v>
      </c>
      <c r="B25" s="1" t="s">
        <v>134</v>
      </c>
      <c r="C25" s="1"/>
      <c r="D25" s="51" t="s">
        <v>135</v>
      </c>
      <c r="E25" s="51" t="s">
        <v>136</v>
      </c>
      <c r="F25" s="67" t="s">
        <v>137</v>
      </c>
      <c r="G25" s="51" t="n">
        <v>294</v>
      </c>
      <c r="H25" s="52" t="n">
        <v>11</v>
      </c>
      <c r="I25" s="6" t="s">
        <v>40</v>
      </c>
      <c r="J25" s="6" t="n">
        <v>1430</v>
      </c>
      <c r="K25" s="6" t="n">
        <v>1850</v>
      </c>
      <c r="L25" s="6"/>
      <c r="M25" s="53" t="s">
        <v>93</v>
      </c>
      <c r="N25" s="54" t="s">
        <v>138</v>
      </c>
    </row>
    <row r="26" s="59" customFormat="true" ht="45.75" hidden="false" customHeight="true" outlineLevel="0" collapsed="false">
      <c r="A26" s="71"/>
      <c r="B26" s="12"/>
      <c r="C26" s="12"/>
      <c r="D26" s="72"/>
      <c r="E26" s="20"/>
      <c r="F26" s="73"/>
      <c r="G26" s="72"/>
      <c r="H26" s="72"/>
      <c r="I26" s="72"/>
      <c r="J26" s="72"/>
      <c r="K26" s="72"/>
      <c r="L26" s="72"/>
      <c r="M26" s="74"/>
      <c r="N26" s="75"/>
    </row>
    <row r="27" s="82" customFormat="true" ht="85.5" hidden="false" customHeight="true" outlineLevel="0" collapsed="false">
      <c r="A27" s="76" t="s">
        <v>139</v>
      </c>
      <c r="B27" s="77"/>
      <c r="C27" s="34"/>
      <c r="D27" s="78"/>
      <c r="E27" s="78"/>
      <c r="F27" s="30"/>
      <c r="G27" s="30"/>
      <c r="H27" s="78"/>
      <c r="I27" s="78"/>
      <c r="J27" s="78"/>
      <c r="K27" s="78"/>
      <c r="L27" s="78"/>
      <c r="M27" s="78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1"/>
    </row>
    <row r="28" customFormat="false" ht="85.5" hidden="true" customHeight="true" outlineLevel="0" collapsed="false">
      <c r="A28" s="40" t="s">
        <v>6</v>
      </c>
      <c r="B28" s="83" t="s">
        <v>7</v>
      </c>
      <c r="C28" s="84"/>
      <c r="D28" s="85" t="s">
        <v>140</v>
      </c>
      <c r="E28" s="40" t="s">
        <v>141</v>
      </c>
      <c r="F28" s="43" t="s">
        <v>142</v>
      </c>
      <c r="G28" s="42" t="s">
        <v>11</v>
      </c>
      <c r="H28" s="43" t="s">
        <v>12</v>
      </c>
      <c r="I28" s="43" t="s">
        <v>143</v>
      </c>
      <c r="J28" s="43" t="s">
        <v>14</v>
      </c>
      <c r="K28" s="43" t="s">
        <v>15</v>
      </c>
      <c r="L28" s="43" t="s">
        <v>144</v>
      </c>
      <c r="M28" s="43" t="s">
        <v>145</v>
      </c>
      <c r="N28" s="45" t="s">
        <v>146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customFormat="false" ht="85.5" hidden="true" customHeight="true" outlineLevel="0" collapsed="false">
      <c r="A29" s="51" t="s">
        <v>147</v>
      </c>
      <c r="B29" s="86" t="s">
        <v>148</v>
      </c>
      <c r="C29" s="87"/>
      <c r="D29" s="51" t="s">
        <v>149</v>
      </c>
      <c r="E29" s="51" t="s">
        <v>150</v>
      </c>
      <c r="F29" s="69" t="s">
        <v>151</v>
      </c>
      <c r="G29" s="51" t="n">
        <v>200</v>
      </c>
      <c r="H29" s="52" t="n">
        <v>10.5</v>
      </c>
      <c r="I29" s="6" t="s">
        <v>152</v>
      </c>
      <c r="J29" s="6" t="n">
        <v>46550</v>
      </c>
      <c r="K29" s="88" t="n">
        <v>0</v>
      </c>
      <c r="L29" s="6"/>
      <c r="M29" s="53" t="s">
        <v>153</v>
      </c>
      <c r="N29" s="54" t="s">
        <v>154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</row>
    <row r="30" s="46" customFormat="true" ht="85.5" hidden="false" customHeight="true" outlineLevel="0" collapsed="false">
      <c r="A30" s="37" t="s">
        <v>6</v>
      </c>
      <c r="B30" s="89" t="s">
        <v>7</v>
      </c>
      <c r="C30" s="89"/>
      <c r="D30" s="90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92" customFormat="true" ht="79.5" hidden="false" customHeight="true" outlineLevel="0" collapsed="false">
      <c r="A31" s="1" t="s">
        <v>155</v>
      </c>
      <c r="B31" s="1" t="s">
        <v>156</v>
      </c>
      <c r="C31" s="1"/>
      <c r="D31" s="56" t="s">
        <v>157</v>
      </c>
      <c r="E31" s="91" t="s">
        <v>158</v>
      </c>
      <c r="F31" s="67" t="s">
        <v>159</v>
      </c>
      <c r="G31" s="51" t="n">
        <v>180</v>
      </c>
      <c r="H31" s="52" t="n">
        <v>8.5</v>
      </c>
      <c r="I31" s="6" t="s">
        <v>63</v>
      </c>
      <c r="J31" s="6" t="n">
        <v>1664</v>
      </c>
      <c r="K31" s="88" t="n">
        <v>0</v>
      </c>
      <c r="L31" s="6"/>
      <c r="M31" s="53" t="s">
        <v>33</v>
      </c>
      <c r="N31" s="54" t="s">
        <v>160</v>
      </c>
    </row>
    <row r="32" s="55" customFormat="true" ht="84.75" hidden="false" customHeight="true" outlineLevel="0" collapsed="false">
      <c r="A32" s="1" t="s">
        <v>161</v>
      </c>
      <c r="B32" s="1" t="s">
        <v>162</v>
      </c>
      <c r="C32" s="1"/>
      <c r="D32" s="51" t="s">
        <v>163</v>
      </c>
      <c r="E32" s="51" t="s">
        <v>164</v>
      </c>
      <c r="F32" s="93" t="s">
        <v>165</v>
      </c>
      <c r="G32" s="51" t="n">
        <v>200</v>
      </c>
      <c r="H32" s="52" t="n">
        <v>9.1</v>
      </c>
      <c r="I32" s="6" t="s">
        <v>166</v>
      </c>
      <c r="J32" s="6" t="n">
        <v>115</v>
      </c>
      <c r="K32" s="6" t="n">
        <v>0</v>
      </c>
      <c r="L32" s="6"/>
      <c r="M32" s="53" t="s">
        <v>167</v>
      </c>
      <c r="N32" s="54" t="s">
        <v>160</v>
      </c>
    </row>
    <row r="33" s="92" customFormat="true" ht="79.5" hidden="false" customHeight="true" outlineLevel="0" collapsed="false">
      <c r="A33" s="1" t="s">
        <v>168</v>
      </c>
      <c r="B33" s="1" t="s">
        <v>169</v>
      </c>
      <c r="C33" s="1"/>
      <c r="D33" s="56" t="s">
        <v>170</v>
      </c>
      <c r="E33" s="91" t="s">
        <v>171</v>
      </c>
      <c r="F33" s="67" t="s">
        <v>172</v>
      </c>
      <c r="G33" s="51" t="n">
        <v>200</v>
      </c>
      <c r="H33" s="52" t="n">
        <v>8.5</v>
      </c>
      <c r="I33" s="6" t="s">
        <v>173</v>
      </c>
      <c r="J33" s="6" t="n">
        <v>800</v>
      </c>
      <c r="K33" s="88" t="n">
        <v>0</v>
      </c>
      <c r="L33" s="6"/>
      <c r="M33" s="53" t="s">
        <v>174</v>
      </c>
      <c r="N33" s="54" t="s">
        <v>160</v>
      </c>
    </row>
    <row r="34" s="92" customFormat="true" ht="79.5" hidden="false" customHeight="true" outlineLevel="0" collapsed="false">
      <c r="A34" s="1" t="s">
        <v>175</v>
      </c>
      <c r="B34" s="86" t="s">
        <v>176</v>
      </c>
      <c r="C34" s="94"/>
      <c r="D34" s="6" t="s">
        <v>177</v>
      </c>
      <c r="E34" s="91" t="s">
        <v>178</v>
      </c>
      <c r="F34" s="67" t="s">
        <v>179</v>
      </c>
      <c r="G34" s="51" t="n">
        <v>190</v>
      </c>
      <c r="H34" s="52" t="n">
        <v>11.4</v>
      </c>
      <c r="I34" s="6" t="s">
        <v>180</v>
      </c>
      <c r="J34" s="6" t="n">
        <v>48050</v>
      </c>
      <c r="K34" s="88" t="n">
        <v>0</v>
      </c>
      <c r="L34" s="6"/>
      <c r="M34" s="53" t="s">
        <v>101</v>
      </c>
      <c r="N34" s="54" t="s">
        <v>181</v>
      </c>
    </row>
    <row r="35" s="92" customFormat="true" ht="79.5" hidden="false" customHeight="true" outlineLevel="0" collapsed="false">
      <c r="A35" s="1" t="s">
        <v>182</v>
      </c>
      <c r="B35" s="1" t="s">
        <v>183</v>
      </c>
      <c r="C35" s="1"/>
      <c r="D35" s="95" t="s">
        <v>184</v>
      </c>
      <c r="E35" s="96" t="s">
        <v>185</v>
      </c>
      <c r="F35" s="93" t="s">
        <v>186</v>
      </c>
      <c r="G35" s="51" t="n">
        <v>200</v>
      </c>
      <c r="H35" s="52" t="n">
        <v>9</v>
      </c>
      <c r="I35" s="6" t="s">
        <v>187</v>
      </c>
      <c r="J35" s="6" t="n">
        <v>920</v>
      </c>
      <c r="K35" s="88" t="n">
        <v>0</v>
      </c>
      <c r="L35" s="6"/>
      <c r="M35" s="53" t="s">
        <v>174</v>
      </c>
      <c r="N35" s="54" t="s">
        <v>160</v>
      </c>
    </row>
    <row r="36" s="92" customFormat="true" ht="79.5" hidden="false" customHeight="true" outlineLevel="0" collapsed="false">
      <c r="A36" s="1" t="s">
        <v>188</v>
      </c>
      <c r="B36" s="86" t="s">
        <v>189</v>
      </c>
      <c r="C36" s="94"/>
      <c r="D36" s="95" t="s">
        <v>190</v>
      </c>
      <c r="E36" s="96" t="s">
        <v>191</v>
      </c>
      <c r="F36" s="93" t="s">
        <v>192</v>
      </c>
      <c r="G36" s="51" t="n">
        <v>200</v>
      </c>
      <c r="H36" s="52" t="n">
        <v>9.71</v>
      </c>
      <c r="I36" s="6" t="s">
        <v>193</v>
      </c>
      <c r="J36" s="6" t="n">
        <v>39676</v>
      </c>
      <c r="K36" s="88" t="n">
        <v>0</v>
      </c>
      <c r="L36" s="6"/>
      <c r="M36" s="53" t="s">
        <v>101</v>
      </c>
      <c r="N36" s="54" t="s">
        <v>194</v>
      </c>
    </row>
    <row r="37" s="92" customFormat="true" ht="79.5" hidden="false" customHeight="true" outlineLevel="0" collapsed="false">
      <c r="A37" s="1" t="s">
        <v>195</v>
      </c>
      <c r="B37" s="1" t="s">
        <v>196</v>
      </c>
      <c r="C37" s="1"/>
      <c r="D37" s="97" t="s">
        <v>197</v>
      </c>
      <c r="E37" s="91" t="s">
        <v>198</v>
      </c>
      <c r="F37" s="67" t="s">
        <v>54</v>
      </c>
      <c r="G37" s="51" t="n">
        <v>190</v>
      </c>
      <c r="H37" s="52" t="n">
        <v>11.5</v>
      </c>
      <c r="I37" s="6" t="s">
        <v>55</v>
      </c>
      <c r="J37" s="6" t="n">
        <v>47382</v>
      </c>
      <c r="K37" s="88" t="n">
        <v>0</v>
      </c>
      <c r="L37" s="6"/>
      <c r="M37" s="53" t="s">
        <v>56</v>
      </c>
      <c r="N37" s="54" t="s">
        <v>181</v>
      </c>
    </row>
    <row r="38" s="92" customFormat="true" ht="79.5" hidden="false" customHeight="true" outlineLevel="0" collapsed="false">
      <c r="A38" s="1" t="s">
        <v>199</v>
      </c>
      <c r="B38" s="86" t="s">
        <v>200</v>
      </c>
      <c r="C38" s="94"/>
      <c r="D38" s="56" t="s">
        <v>201</v>
      </c>
      <c r="E38" s="91" t="s">
        <v>202</v>
      </c>
      <c r="F38" s="67" t="s">
        <v>203</v>
      </c>
      <c r="G38" s="51" t="n">
        <v>169</v>
      </c>
      <c r="H38" s="52" t="n">
        <v>9</v>
      </c>
      <c r="I38" s="6" t="s">
        <v>166</v>
      </c>
      <c r="J38" s="6" t="n">
        <v>8000</v>
      </c>
      <c r="K38" s="88" t="n">
        <v>0</v>
      </c>
      <c r="L38" s="6"/>
      <c r="M38" s="53" t="s">
        <v>204</v>
      </c>
      <c r="N38" s="54" t="s">
        <v>205</v>
      </c>
    </row>
    <row r="39" s="92" customFormat="true" ht="79.5" hidden="false" customHeight="true" outlineLevel="0" collapsed="false">
      <c r="A39" s="1" t="s">
        <v>206</v>
      </c>
      <c r="B39" s="1" t="s">
        <v>207</v>
      </c>
      <c r="C39" s="1"/>
      <c r="D39" s="98" t="s">
        <v>208</v>
      </c>
      <c r="E39" s="99" t="s">
        <v>209</v>
      </c>
      <c r="F39" s="100" t="s">
        <v>210</v>
      </c>
      <c r="G39" s="51" t="n">
        <v>162</v>
      </c>
      <c r="H39" s="52" t="n">
        <v>9.1</v>
      </c>
      <c r="I39" s="6" t="s">
        <v>211</v>
      </c>
      <c r="J39" s="6" t="n">
        <v>16152</v>
      </c>
      <c r="K39" s="88" t="n">
        <v>0</v>
      </c>
      <c r="L39" s="6"/>
      <c r="M39" s="53" t="s">
        <v>86</v>
      </c>
      <c r="N39" s="54" t="s">
        <v>212</v>
      </c>
    </row>
    <row r="40" s="92" customFormat="true" ht="79.5" hidden="false" customHeight="true" outlineLevel="0" collapsed="false">
      <c r="A40" s="1" t="s">
        <v>213</v>
      </c>
      <c r="B40" s="1" t="s">
        <v>214</v>
      </c>
      <c r="C40" s="1"/>
      <c r="D40" s="98" t="s">
        <v>215</v>
      </c>
      <c r="E40" s="99" t="s">
        <v>216</v>
      </c>
      <c r="F40" s="100" t="s">
        <v>210</v>
      </c>
      <c r="G40" s="51" t="n">
        <v>177</v>
      </c>
      <c r="H40" s="52" t="n">
        <v>9.8</v>
      </c>
      <c r="I40" s="6" t="s">
        <v>187</v>
      </c>
      <c r="J40" s="6" t="n">
        <v>5512</v>
      </c>
      <c r="K40" s="88" t="n">
        <v>0</v>
      </c>
      <c r="L40" s="6"/>
      <c r="M40" s="53" t="s">
        <v>217</v>
      </c>
      <c r="N40" s="54" t="s">
        <v>218</v>
      </c>
    </row>
    <row r="41" s="92" customFormat="true" ht="79.5" hidden="false" customHeight="true" outlineLevel="0" collapsed="false">
      <c r="A41" s="1" t="s">
        <v>219</v>
      </c>
      <c r="B41" s="101" t="s">
        <v>220</v>
      </c>
      <c r="C41" s="101"/>
      <c r="D41" s="56" t="s">
        <v>221</v>
      </c>
      <c r="E41" s="91" t="s">
        <v>222</v>
      </c>
      <c r="F41" s="67" t="s">
        <v>223</v>
      </c>
      <c r="G41" s="51" t="n">
        <v>117</v>
      </c>
      <c r="H41" s="52" t="n">
        <v>7</v>
      </c>
      <c r="I41" s="6" t="s">
        <v>173</v>
      </c>
      <c r="J41" s="6" t="n">
        <v>5</v>
      </c>
      <c r="K41" s="88" t="n">
        <v>0</v>
      </c>
      <c r="L41" s="6"/>
      <c r="M41" s="53" t="s">
        <v>64</v>
      </c>
      <c r="N41" s="54" t="s">
        <v>224</v>
      </c>
    </row>
    <row r="42" s="92" customFormat="true" ht="79.5" hidden="false" customHeight="true" outlineLevel="0" collapsed="false">
      <c r="A42" s="1" t="s">
        <v>225</v>
      </c>
      <c r="B42" s="1" t="s">
        <v>226</v>
      </c>
      <c r="C42" s="1"/>
      <c r="D42" s="98" t="s">
        <v>227</v>
      </c>
      <c r="E42" s="99" t="s">
        <v>228</v>
      </c>
      <c r="F42" s="100" t="s">
        <v>229</v>
      </c>
      <c r="G42" s="51" t="n">
        <v>180</v>
      </c>
      <c r="H42" s="52" t="n">
        <v>10</v>
      </c>
      <c r="I42" s="6" t="s">
        <v>193</v>
      </c>
      <c r="J42" s="6" t="n">
        <v>37000</v>
      </c>
      <c r="K42" s="88" t="n">
        <v>0</v>
      </c>
      <c r="L42" s="6"/>
      <c r="M42" s="53" t="s">
        <v>25</v>
      </c>
      <c r="N42" s="54" t="s">
        <v>154</v>
      </c>
    </row>
    <row r="43" s="92" customFormat="true" ht="79.5" hidden="false" customHeight="true" outlineLevel="0" collapsed="false">
      <c r="A43" s="1" t="s">
        <v>230</v>
      </c>
      <c r="B43" s="1" t="s">
        <v>231</v>
      </c>
      <c r="C43" s="1"/>
      <c r="D43" s="98" t="s">
        <v>232</v>
      </c>
      <c r="E43" s="99" t="s">
        <v>233</v>
      </c>
      <c r="F43" s="100" t="s">
        <v>234</v>
      </c>
      <c r="G43" s="51" t="n">
        <v>180</v>
      </c>
      <c r="H43" s="52" t="n">
        <v>9</v>
      </c>
      <c r="I43" s="6" t="s">
        <v>193</v>
      </c>
      <c r="J43" s="6" t="n">
        <v>22000</v>
      </c>
      <c r="K43" s="88" t="n">
        <v>0</v>
      </c>
      <c r="L43" s="6"/>
      <c r="M43" s="53" t="s">
        <v>86</v>
      </c>
      <c r="N43" s="54" t="s">
        <v>235</v>
      </c>
    </row>
    <row r="44" s="92" customFormat="true" ht="79.5" hidden="false" customHeight="true" outlineLevel="0" collapsed="false">
      <c r="A44" s="1" t="s">
        <v>236</v>
      </c>
      <c r="B44" s="51"/>
      <c r="C44" s="51"/>
      <c r="D44" s="98" t="s">
        <v>237</v>
      </c>
      <c r="E44" s="99" t="s">
        <v>238</v>
      </c>
      <c r="F44" s="100" t="s">
        <v>234</v>
      </c>
      <c r="G44" s="51" t="n">
        <v>200</v>
      </c>
      <c r="H44" s="52" t="n">
        <v>11.5</v>
      </c>
      <c r="I44" s="6" t="s">
        <v>55</v>
      </c>
      <c r="J44" s="6" t="n">
        <v>50000</v>
      </c>
      <c r="K44" s="88" t="n">
        <v>0</v>
      </c>
      <c r="L44" s="6"/>
      <c r="M44" s="53" t="s">
        <v>217</v>
      </c>
      <c r="N44" s="54" t="s">
        <v>181</v>
      </c>
    </row>
    <row r="45" s="92" customFormat="true" ht="79.5" hidden="false" customHeight="true" outlineLevel="0" collapsed="false">
      <c r="A45" s="1" t="s">
        <v>239</v>
      </c>
      <c r="B45" s="1" t="s">
        <v>240</v>
      </c>
      <c r="C45" s="1"/>
      <c r="D45" s="98" t="s">
        <v>241</v>
      </c>
      <c r="E45" s="99" t="s">
        <v>242</v>
      </c>
      <c r="F45" s="100" t="s">
        <v>124</v>
      </c>
      <c r="G45" s="51" t="n">
        <v>190</v>
      </c>
      <c r="H45" s="52" t="n">
        <v>10.5</v>
      </c>
      <c r="I45" s="6" t="s">
        <v>180</v>
      </c>
      <c r="J45" s="6" t="n">
        <v>42990</v>
      </c>
      <c r="K45" s="88" t="n">
        <v>0</v>
      </c>
      <c r="L45" s="6"/>
      <c r="M45" s="53" t="s">
        <v>72</v>
      </c>
      <c r="N45" s="54" t="s">
        <v>243</v>
      </c>
    </row>
    <row r="46" s="92" customFormat="true" ht="79.5" hidden="false" customHeight="true" outlineLevel="0" collapsed="false">
      <c r="A46" s="1" t="s">
        <v>244</v>
      </c>
      <c r="B46" s="1" t="s">
        <v>245</v>
      </c>
      <c r="C46" s="1"/>
      <c r="D46" s="98" t="s">
        <v>246</v>
      </c>
      <c r="E46" s="99" t="s">
        <v>247</v>
      </c>
      <c r="F46" s="100" t="s">
        <v>248</v>
      </c>
      <c r="G46" s="51" t="n">
        <v>239</v>
      </c>
      <c r="H46" s="52" t="n">
        <v>9.6</v>
      </c>
      <c r="I46" s="6" t="s">
        <v>249</v>
      </c>
      <c r="J46" s="6" t="n">
        <v>126</v>
      </c>
      <c r="K46" s="88" t="n">
        <v>365</v>
      </c>
      <c r="L46" s="6"/>
      <c r="M46" s="53" t="s">
        <v>217</v>
      </c>
      <c r="N46" s="54" t="s">
        <v>250</v>
      </c>
    </row>
    <row r="47" s="92" customFormat="true" ht="79.5" hidden="false" customHeight="true" outlineLevel="0" collapsed="false">
      <c r="A47" s="1" t="s">
        <v>251</v>
      </c>
      <c r="B47" s="1" t="s">
        <v>252</v>
      </c>
      <c r="C47" s="1"/>
      <c r="D47" s="98" t="s">
        <v>253</v>
      </c>
      <c r="E47" s="99" t="s">
        <v>254</v>
      </c>
      <c r="F47" s="100" t="s">
        <v>248</v>
      </c>
      <c r="G47" s="51" t="n">
        <v>190</v>
      </c>
      <c r="H47" s="52" t="n">
        <v>8.5</v>
      </c>
      <c r="I47" s="6" t="s">
        <v>255</v>
      </c>
      <c r="J47" s="6" t="n">
        <v>25000</v>
      </c>
      <c r="K47" s="88" t="n">
        <v>0</v>
      </c>
      <c r="L47" s="6"/>
      <c r="M47" s="53" t="s">
        <v>86</v>
      </c>
      <c r="N47" s="54" t="s">
        <v>256</v>
      </c>
    </row>
    <row r="48" s="92" customFormat="true" ht="79.5" hidden="false" customHeight="true" outlineLevel="0" collapsed="false">
      <c r="A48" s="1" t="s">
        <v>257</v>
      </c>
      <c r="B48" s="1" t="s">
        <v>258</v>
      </c>
      <c r="C48" s="1"/>
      <c r="D48" s="98" t="s">
        <v>259</v>
      </c>
      <c r="E48" s="99" t="s">
        <v>260</v>
      </c>
      <c r="F48" s="100" t="s">
        <v>261</v>
      </c>
      <c r="G48" s="51" t="n">
        <v>190</v>
      </c>
      <c r="H48" s="52" t="n">
        <v>9</v>
      </c>
      <c r="I48" s="6" t="s">
        <v>262</v>
      </c>
      <c r="J48" s="6" t="n">
        <v>20309</v>
      </c>
      <c r="K48" s="88" t="n">
        <v>0</v>
      </c>
      <c r="L48" s="6"/>
      <c r="M48" s="53" t="s">
        <v>56</v>
      </c>
      <c r="N48" s="54" t="s">
        <v>256</v>
      </c>
    </row>
    <row r="49" s="92" customFormat="true" ht="79.5" hidden="false" customHeight="true" outlineLevel="0" collapsed="false">
      <c r="A49" s="1" t="s">
        <v>263</v>
      </c>
      <c r="B49" s="1" t="s">
        <v>264</v>
      </c>
      <c r="C49" s="1"/>
      <c r="D49" s="98" t="s">
        <v>265</v>
      </c>
      <c r="E49" s="99" t="s">
        <v>266</v>
      </c>
      <c r="F49" s="100" t="s">
        <v>267</v>
      </c>
      <c r="G49" s="51" t="n">
        <v>240</v>
      </c>
      <c r="H49" s="52" t="n">
        <v>9.9</v>
      </c>
      <c r="I49" s="6" t="s">
        <v>249</v>
      </c>
      <c r="J49" s="6" t="n">
        <v>680</v>
      </c>
      <c r="K49" s="88" t="n">
        <v>425</v>
      </c>
      <c r="L49" s="6"/>
      <c r="M49" s="53" t="s">
        <v>217</v>
      </c>
      <c r="N49" s="54" t="s">
        <v>268</v>
      </c>
    </row>
    <row r="50" s="92" customFormat="true" ht="79.5" hidden="false" customHeight="true" outlineLevel="0" collapsed="false">
      <c r="A50" s="1" t="s">
        <v>269</v>
      </c>
      <c r="B50" s="1" t="s">
        <v>270</v>
      </c>
      <c r="C50" s="1"/>
      <c r="D50" s="98" t="s">
        <v>271</v>
      </c>
      <c r="E50" s="99" t="s">
        <v>272</v>
      </c>
      <c r="F50" s="100" t="s">
        <v>273</v>
      </c>
      <c r="G50" s="51" t="n">
        <v>200</v>
      </c>
      <c r="H50" s="52" t="n">
        <v>8.5</v>
      </c>
      <c r="I50" s="6" t="s">
        <v>63</v>
      </c>
      <c r="J50" s="6" t="n">
        <v>351</v>
      </c>
      <c r="K50" s="88" t="n">
        <v>0</v>
      </c>
      <c r="L50" s="6"/>
      <c r="M50" s="53" t="s">
        <v>217</v>
      </c>
      <c r="N50" s="54" t="s">
        <v>160</v>
      </c>
    </row>
    <row r="51" s="92" customFormat="true" ht="79.5" hidden="false" customHeight="true" outlineLevel="0" collapsed="false">
      <c r="A51" s="1" t="s">
        <v>274</v>
      </c>
      <c r="B51" s="1" t="s">
        <v>275</v>
      </c>
      <c r="C51" s="1"/>
      <c r="D51" s="98" t="s">
        <v>276</v>
      </c>
      <c r="E51" s="99" t="s">
        <v>277</v>
      </c>
      <c r="F51" s="100" t="s">
        <v>278</v>
      </c>
      <c r="G51" s="51" t="n">
        <v>200</v>
      </c>
      <c r="H51" s="52" t="n">
        <v>9.8</v>
      </c>
      <c r="I51" s="6" t="s">
        <v>187</v>
      </c>
      <c r="J51" s="6" t="n">
        <v>975</v>
      </c>
      <c r="K51" s="88" t="n">
        <v>0</v>
      </c>
      <c r="L51" s="6"/>
      <c r="M51" s="53" t="s">
        <v>217</v>
      </c>
      <c r="N51" s="54" t="s">
        <v>279</v>
      </c>
    </row>
    <row r="52" s="92" customFormat="true" ht="60" hidden="false" customHeight="true" outlineLevel="0" collapsed="false">
      <c r="A52" s="102"/>
      <c r="B52" s="103"/>
      <c r="C52" s="103"/>
      <c r="D52" s="72"/>
      <c r="E52" s="72"/>
      <c r="F52" s="104"/>
      <c r="G52" s="72"/>
      <c r="H52" s="72"/>
      <c r="I52" s="72"/>
      <c r="J52" s="72"/>
      <c r="K52" s="72"/>
      <c r="L52" s="72"/>
      <c r="M52" s="74"/>
      <c r="N52" s="75"/>
    </row>
    <row r="53" s="29" customFormat="true" ht="85.5" hidden="false" customHeight="true" outlineLevel="0" collapsed="false">
      <c r="A53" s="105" t="s">
        <v>280</v>
      </c>
      <c r="B53" s="106"/>
      <c r="C53" s="106"/>
      <c r="D53" s="32"/>
      <c r="E53" s="32" t="s">
        <v>281</v>
      </c>
      <c r="F53" s="32"/>
      <c r="G53" s="107"/>
      <c r="H53" s="32"/>
      <c r="I53" s="32"/>
      <c r="J53" s="32"/>
      <c r="K53" s="33"/>
      <c r="L53" s="34"/>
      <c r="M53" s="34"/>
      <c r="N53" s="108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</row>
    <row r="54" s="29" customFormat="true" ht="85.5" hidden="false" customHeight="true" outlineLevel="0" collapsed="false">
      <c r="A54" s="37" t="s">
        <v>282</v>
      </c>
      <c r="B54" s="110" t="s">
        <v>283</v>
      </c>
      <c r="C54" s="111"/>
      <c r="D54" s="112" t="s">
        <v>140</v>
      </c>
      <c r="E54" s="40" t="s">
        <v>284</v>
      </c>
      <c r="F54" s="113" t="s">
        <v>142</v>
      </c>
      <c r="G54" s="113" t="s">
        <v>285</v>
      </c>
      <c r="H54" s="113" t="s">
        <v>12</v>
      </c>
      <c r="I54" s="113" t="s">
        <v>143</v>
      </c>
      <c r="J54" s="113" t="s">
        <v>286</v>
      </c>
      <c r="K54" s="40" t="s">
        <v>287</v>
      </c>
      <c r="L54" s="43" t="s">
        <v>144</v>
      </c>
      <c r="M54" s="114" t="s">
        <v>17</v>
      </c>
      <c r="N54" s="115" t="s">
        <v>18</v>
      </c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</row>
    <row r="55" s="92" customFormat="true" ht="79.5" hidden="false" customHeight="true" outlineLevel="0" collapsed="false">
      <c r="A55" s="1" t="s">
        <v>288</v>
      </c>
      <c r="B55" s="1" t="s">
        <v>289</v>
      </c>
      <c r="C55" s="1"/>
      <c r="D55" s="56" t="s">
        <v>290</v>
      </c>
      <c r="E55" s="91" t="s">
        <v>291</v>
      </c>
      <c r="F55" s="69" t="s">
        <v>292</v>
      </c>
      <c r="G55" s="51" t="n">
        <v>93</v>
      </c>
      <c r="H55" s="52" t="n">
        <v>4.6</v>
      </c>
      <c r="I55" s="6" t="s">
        <v>293</v>
      </c>
      <c r="J55" s="6" t="n">
        <v>0</v>
      </c>
      <c r="K55" s="6" t="n">
        <v>1000</v>
      </c>
      <c r="L55" s="6"/>
      <c r="M55" s="53" t="s">
        <v>64</v>
      </c>
      <c r="N55" s="54" t="s">
        <v>294</v>
      </c>
    </row>
    <row r="56" s="92" customFormat="true" ht="79.5" hidden="false" customHeight="true" outlineLevel="0" collapsed="false">
      <c r="A56" s="1" t="s">
        <v>295</v>
      </c>
      <c r="B56" s="1" t="s">
        <v>296</v>
      </c>
      <c r="C56" s="1"/>
      <c r="D56" s="56" t="s">
        <v>297</v>
      </c>
      <c r="E56" s="91" t="s">
        <v>298</v>
      </c>
      <c r="F56" s="69" t="s">
        <v>172</v>
      </c>
      <c r="G56" s="51" t="n">
        <v>241</v>
      </c>
      <c r="H56" s="52" t="n">
        <v>13</v>
      </c>
      <c r="I56" s="6" t="s">
        <v>211</v>
      </c>
      <c r="J56" s="6" t="n">
        <v>82887</v>
      </c>
      <c r="K56" s="6" t="n">
        <v>0</v>
      </c>
      <c r="L56" s="6"/>
      <c r="M56" s="53" t="s">
        <v>56</v>
      </c>
      <c r="N56" s="54" t="s">
        <v>299</v>
      </c>
    </row>
    <row r="57" s="92" customFormat="true" ht="79.5" hidden="false" customHeight="true" outlineLevel="0" collapsed="false">
      <c r="A57" s="1" t="s">
        <v>300</v>
      </c>
      <c r="B57" s="1" t="s">
        <v>301</v>
      </c>
      <c r="C57" s="1"/>
      <c r="D57" s="56" t="s">
        <v>302</v>
      </c>
      <c r="E57" s="91" t="s">
        <v>303</v>
      </c>
      <c r="F57" s="69" t="s">
        <v>304</v>
      </c>
      <c r="G57" s="51" t="n">
        <v>183</v>
      </c>
      <c r="H57" s="52" t="n">
        <v>10</v>
      </c>
      <c r="I57" s="6" t="s">
        <v>193</v>
      </c>
      <c r="J57" s="6" t="n">
        <v>43000</v>
      </c>
      <c r="K57" s="6" t="n">
        <v>0</v>
      </c>
      <c r="L57" s="6"/>
      <c r="M57" s="53" t="s">
        <v>305</v>
      </c>
      <c r="N57" s="54" t="s">
        <v>306</v>
      </c>
    </row>
    <row r="58" s="55" customFormat="true" ht="79.5" hidden="false" customHeight="true" outlineLevel="0" collapsed="false">
      <c r="A58" s="1" t="s">
        <v>307</v>
      </c>
      <c r="B58" s="1" t="s">
        <v>308</v>
      </c>
      <c r="C58" s="1"/>
      <c r="D58" s="6" t="s">
        <v>309</v>
      </c>
      <c r="E58" s="91" t="s">
        <v>310</v>
      </c>
      <c r="F58" s="69" t="s">
        <v>311</v>
      </c>
      <c r="G58" s="51" t="n">
        <v>183</v>
      </c>
      <c r="H58" s="52" t="n">
        <v>10</v>
      </c>
      <c r="I58" s="6" t="s">
        <v>193</v>
      </c>
      <c r="J58" s="6" t="n">
        <v>12000</v>
      </c>
      <c r="K58" s="88" t="n">
        <v>0</v>
      </c>
      <c r="L58" s="6"/>
      <c r="M58" s="53" t="s">
        <v>25</v>
      </c>
      <c r="N58" s="54" t="s">
        <v>312</v>
      </c>
    </row>
    <row r="59" s="92" customFormat="true" ht="79.5" hidden="false" customHeight="true" outlineLevel="0" collapsed="false">
      <c r="A59" s="1" t="s">
        <v>313</v>
      </c>
      <c r="B59" s="1" t="s">
        <v>314</v>
      </c>
      <c r="C59" s="1"/>
      <c r="D59" s="56" t="s">
        <v>315</v>
      </c>
      <c r="E59" s="91" t="s">
        <v>298</v>
      </c>
      <c r="F59" s="69" t="s">
        <v>316</v>
      </c>
      <c r="G59" s="51" t="n">
        <v>244</v>
      </c>
      <c r="H59" s="52" t="n">
        <v>13.25</v>
      </c>
      <c r="I59" s="6" t="s">
        <v>211</v>
      </c>
      <c r="J59" s="6" t="n">
        <v>89798.6</v>
      </c>
      <c r="K59" s="6" t="n">
        <v>0</v>
      </c>
      <c r="L59" s="6"/>
      <c r="M59" s="53" t="s">
        <v>217</v>
      </c>
      <c r="N59" s="54" t="s">
        <v>317</v>
      </c>
    </row>
    <row r="60" customFormat="false" ht="39" hidden="false" customHeight="true" outlineLevel="0" collapsed="false">
      <c r="A60" s="72"/>
      <c r="B60" s="12"/>
      <c r="C60" s="72"/>
      <c r="D60" s="72"/>
      <c r="E60" s="72"/>
      <c r="F60" s="104"/>
      <c r="G60" s="72"/>
      <c r="H60" s="72"/>
      <c r="I60" s="72"/>
      <c r="J60" s="72"/>
      <c r="K60" s="117"/>
      <c r="L60" s="72"/>
      <c r="M60" s="74"/>
      <c r="N60" s="7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</row>
    <row r="61" s="29" customFormat="true" ht="85.5" hidden="false" customHeight="true" outlineLevel="0" collapsed="false">
      <c r="A61" s="105" t="s">
        <v>318</v>
      </c>
      <c r="B61" s="118"/>
      <c r="C61" s="106"/>
      <c r="D61" s="30"/>
      <c r="E61" s="32" t="s">
        <v>319</v>
      </c>
      <c r="F61" s="32"/>
      <c r="G61" s="107"/>
      <c r="H61" s="32"/>
      <c r="I61" s="32"/>
      <c r="J61" s="119"/>
      <c r="K61" s="33"/>
      <c r="L61" s="34"/>
      <c r="M61" s="34"/>
      <c r="N61" s="120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</row>
    <row r="62" customFormat="false" ht="85.5" hidden="false" customHeight="true" outlineLevel="0" collapsed="false">
      <c r="A62" s="122" t="s">
        <v>320</v>
      </c>
      <c r="B62" s="123" t="s">
        <v>283</v>
      </c>
      <c r="C62" s="124"/>
      <c r="D62" s="112" t="s">
        <v>140</v>
      </c>
      <c r="E62" s="40" t="s">
        <v>284</v>
      </c>
      <c r="F62" s="113" t="s">
        <v>142</v>
      </c>
      <c r="G62" s="113" t="s">
        <v>285</v>
      </c>
      <c r="H62" s="113" t="s">
        <v>12</v>
      </c>
      <c r="I62" s="113" t="s">
        <v>143</v>
      </c>
      <c r="J62" s="113" t="s">
        <v>286</v>
      </c>
      <c r="K62" s="40" t="s">
        <v>287</v>
      </c>
      <c r="L62" s="125" t="s">
        <v>144</v>
      </c>
      <c r="M62" s="126" t="s">
        <v>17</v>
      </c>
      <c r="N62" s="125" t="s">
        <v>18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</row>
    <row r="63" s="55" customFormat="true" ht="84.75" hidden="false" customHeight="true" outlineLevel="0" collapsed="false">
      <c r="A63" s="1" t="s">
        <v>321</v>
      </c>
      <c r="B63" s="1" t="s">
        <v>322</v>
      </c>
      <c r="C63" s="1"/>
      <c r="D63" s="6" t="s">
        <v>323</v>
      </c>
      <c r="E63" s="91" t="s">
        <v>324</v>
      </c>
      <c r="F63" s="67" t="s">
        <v>172</v>
      </c>
      <c r="G63" s="51" t="n">
        <v>44</v>
      </c>
      <c r="H63" s="52" t="n">
        <v>3.5</v>
      </c>
      <c r="I63" s="6" t="s">
        <v>325</v>
      </c>
      <c r="J63" s="6" t="n">
        <v>0</v>
      </c>
      <c r="K63" s="88" t="n">
        <v>500</v>
      </c>
      <c r="L63" s="6"/>
      <c r="M63" s="53" t="s">
        <v>56</v>
      </c>
      <c r="N63" s="70" t="s">
        <v>326</v>
      </c>
    </row>
    <row r="64" s="55" customFormat="true" ht="84.75" hidden="false" customHeight="true" outlineLevel="0" collapsed="false">
      <c r="A64" s="1"/>
      <c r="B64" s="1"/>
      <c r="C64" s="1"/>
      <c r="D64" s="6"/>
      <c r="E64" s="91"/>
      <c r="F64" s="67"/>
      <c r="G64" s="51"/>
      <c r="H64" s="52"/>
      <c r="I64" s="6"/>
      <c r="J64" s="6"/>
      <c r="K64" s="88"/>
      <c r="L64" s="6"/>
      <c r="M64" s="53"/>
      <c r="N64" s="70"/>
    </row>
    <row r="65" s="55" customFormat="true" ht="84.75" hidden="false" customHeight="true" outlineLevel="0" collapsed="false">
      <c r="A65" s="1"/>
      <c r="B65" s="1"/>
      <c r="C65" s="1"/>
      <c r="D65" s="6"/>
      <c r="E65" s="91"/>
      <c r="F65" s="67"/>
      <c r="G65" s="51"/>
      <c r="H65" s="52"/>
      <c r="I65" s="6"/>
      <c r="J65" s="6"/>
      <c r="K65" s="88"/>
      <c r="L65" s="6"/>
      <c r="M65" s="53"/>
      <c r="N65" s="70"/>
    </row>
    <row r="66" s="136" customFormat="true" ht="85.5" hidden="false" customHeight="true" outlineLevel="0" collapsed="false">
      <c r="A66" s="127" t="s">
        <v>327</v>
      </c>
      <c r="B66" s="128"/>
      <c r="C66" s="129"/>
      <c r="D66" s="129"/>
      <c r="E66" s="129"/>
      <c r="F66" s="129"/>
      <c r="G66" s="130"/>
      <c r="H66" s="130"/>
      <c r="I66" s="130"/>
      <c r="J66" s="130"/>
      <c r="K66" s="131"/>
      <c r="L66" s="132"/>
      <c r="M66" s="133"/>
      <c r="N66" s="134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s="135" customFormat="true" ht="84.75" hidden="false" customHeight="true" outlineLevel="0" collapsed="false">
      <c r="A67" s="137" t="s">
        <v>328</v>
      </c>
      <c r="G67" s="138"/>
      <c r="N67" s="139"/>
    </row>
    <row r="68" s="135" customFormat="true" ht="84.75" hidden="false" customHeight="true" outlineLevel="0" collapsed="false">
      <c r="A68" s="137" t="s">
        <v>329</v>
      </c>
      <c r="G68" s="138"/>
      <c r="N68" s="139"/>
    </row>
    <row r="69" s="135" customFormat="true" ht="39" hidden="false" customHeight="true" outlineLevel="0" collapsed="false">
      <c r="A69" s="137"/>
      <c r="G69" s="138"/>
      <c r="N69" s="139"/>
    </row>
    <row r="70" s="145" customFormat="true" ht="85.5" hidden="false" customHeight="true" outlineLevel="0" collapsed="false">
      <c r="A70" s="140" t="s">
        <v>330</v>
      </c>
      <c r="B70" s="141"/>
      <c r="C70" s="142"/>
      <c r="D70" s="141"/>
      <c r="E70" s="141"/>
      <c r="F70" s="141"/>
      <c r="G70" s="143"/>
      <c r="H70" s="141"/>
      <c r="I70" s="141"/>
      <c r="J70" s="141"/>
      <c r="K70" s="141"/>
      <c r="L70" s="141"/>
      <c r="M70" s="141"/>
      <c r="N70" s="144"/>
    </row>
    <row r="71" s="145" customFormat="true" ht="85.5" hidden="false" customHeight="true" outlineLevel="0" collapsed="false">
      <c r="A71" s="146" t="s">
        <v>331</v>
      </c>
      <c r="B71" s="141"/>
      <c r="C71" s="142"/>
      <c r="D71" s="141"/>
      <c r="E71" s="141"/>
      <c r="F71" s="141"/>
      <c r="G71" s="143"/>
      <c r="H71" s="141"/>
      <c r="I71" s="141"/>
      <c r="J71" s="141"/>
      <c r="K71" s="141"/>
      <c r="L71" s="141"/>
      <c r="M71" s="141"/>
      <c r="N71" s="144"/>
    </row>
    <row r="72" s="145" customFormat="true" ht="85.5" hidden="false" customHeight="true" outlineLevel="0" collapsed="false">
      <c r="A72" s="146"/>
      <c r="B72" s="141"/>
      <c r="C72" s="142"/>
      <c r="D72" s="141"/>
      <c r="E72" s="141"/>
      <c r="F72" s="141"/>
      <c r="G72" s="143"/>
      <c r="H72" s="141"/>
      <c r="I72" s="141"/>
      <c r="J72" s="141"/>
      <c r="K72" s="141"/>
      <c r="L72" s="141"/>
      <c r="M72" s="141"/>
      <c r="N72" s="144"/>
    </row>
    <row r="73" s="145" customFormat="true" ht="85.5" hidden="false" customHeight="true" outlineLevel="0" collapsed="false">
      <c r="A73" s="147" t="s">
        <v>332</v>
      </c>
      <c r="B73" s="148"/>
      <c r="C73" s="149"/>
      <c r="D73" s="149"/>
      <c r="E73" s="150"/>
      <c r="F73" s="150"/>
      <c r="G73" s="151"/>
      <c r="H73" s="150"/>
      <c r="I73" s="150"/>
      <c r="J73" s="150"/>
      <c r="K73" s="150"/>
      <c r="L73" s="150"/>
      <c r="M73" s="150"/>
      <c r="N73" s="144"/>
    </row>
    <row r="74" s="145" customFormat="true" ht="64.5" hidden="true" customHeight="true" outlineLevel="0" collapsed="false">
      <c r="A74" s="140" t="s">
        <v>333</v>
      </c>
      <c r="B74" s="141"/>
      <c r="C74" s="142"/>
      <c r="D74" s="141"/>
      <c r="E74" s="141"/>
      <c r="F74" s="141"/>
      <c r="G74" s="143"/>
      <c r="H74" s="141"/>
      <c r="I74" s="152"/>
      <c r="J74" s="152"/>
      <c r="K74" s="152"/>
      <c r="L74" s="152"/>
      <c r="M74" s="152"/>
      <c r="N74" s="152"/>
    </row>
    <row r="75" s="145" customFormat="true" ht="75.75" hidden="false" customHeight="true" outlineLevel="0" collapsed="false">
      <c r="A75" s="150" t="s">
        <v>334</v>
      </c>
      <c r="B75" s="153"/>
      <c r="G75" s="154"/>
      <c r="N75" s="155"/>
    </row>
    <row r="76" s="145" customFormat="true" ht="75.75" hidden="false" customHeight="true" outlineLevel="0" collapsed="false">
      <c r="A76" s="150" t="s">
        <v>335</v>
      </c>
      <c r="B76" s="153"/>
      <c r="G76" s="154"/>
      <c r="N76" s="155"/>
    </row>
    <row r="77" s="145" customFormat="true" ht="75.75" hidden="false" customHeight="true" outlineLevel="0" collapsed="false">
      <c r="A77" s="150"/>
      <c r="B77" s="153"/>
      <c r="G77" s="154"/>
      <c r="N77" s="155"/>
    </row>
    <row r="78" s="141" customFormat="true" ht="85.5" hidden="false" customHeight="true" outlineLevel="0" collapsed="false">
      <c r="A78" s="140" t="s">
        <v>333</v>
      </c>
      <c r="C78" s="142"/>
      <c r="G78" s="143"/>
      <c r="I78" s="152"/>
      <c r="J78" s="152"/>
      <c r="K78" s="152"/>
      <c r="L78" s="152"/>
      <c r="M78" s="152"/>
      <c r="N78" s="152"/>
      <c r="O78" s="156"/>
    </row>
    <row r="79" s="145" customFormat="true" ht="64.5" hidden="true" customHeight="true" outlineLevel="0" collapsed="false">
      <c r="A79" s="157" t="s">
        <v>336</v>
      </c>
      <c r="B79" s="153"/>
      <c r="G79" s="154"/>
      <c r="N79" s="155"/>
    </row>
    <row r="80" s="145" customFormat="true" ht="85.5" hidden="false" customHeight="true" outlineLevel="0" collapsed="false">
      <c r="A80" s="146" t="s">
        <v>337</v>
      </c>
      <c r="B80" s="141"/>
      <c r="C80" s="142"/>
      <c r="D80" s="141"/>
      <c r="E80" s="141"/>
      <c r="F80" s="141"/>
      <c r="G80" s="143"/>
      <c r="H80" s="141"/>
      <c r="I80" s="141"/>
      <c r="J80" s="141"/>
      <c r="K80" s="141"/>
      <c r="L80" s="141"/>
      <c r="M80" s="141"/>
      <c r="N80" s="144"/>
    </row>
    <row r="81" s="145" customFormat="true" ht="85.5" hidden="false" customHeight="true" outlineLevel="0" collapsed="false">
      <c r="A81" s="146" t="s">
        <v>338</v>
      </c>
      <c r="B81" s="141"/>
      <c r="C81" s="142"/>
      <c r="D81" s="141"/>
      <c r="E81" s="141"/>
      <c r="F81" s="141"/>
      <c r="G81" s="143"/>
      <c r="H81" s="141"/>
      <c r="I81" s="141"/>
      <c r="J81" s="141"/>
      <c r="K81" s="141"/>
      <c r="L81" s="141"/>
      <c r="M81" s="141"/>
      <c r="N81" s="144"/>
    </row>
    <row r="82" s="145" customFormat="true" ht="85.5" hidden="false" customHeight="true" outlineLevel="0" collapsed="false">
      <c r="A82" s="146" t="s">
        <v>339</v>
      </c>
      <c r="B82" s="141"/>
      <c r="C82" s="142"/>
      <c r="D82" s="141"/>
      <c r="E82" s="141"/>
      <c r="F82" s="141"/>
      <c r="G82" s="143"/>
      <c r="H82" s="141"/>
      <c r="I82" s="141"/>
      <c r="J82" s="141"/>
      <c r="K82" s="141"/>
      <c r="L82" s="141"/>
      <c r="M82" s="141"/>
      <c r="N82" s="144"/>
    </row>
    <row r="83" s="145" customFormat="true" ht="85.5" hidden="false" customHeight="true" outlineLevel="0" collapsed="false">
      <c r="A83" s="146" t="s">
        <v>340</v>
      </c>
      <c r="B83" s="141"/>
      <c r="C83" s="142"/>
      <c r="D83" s="141"/>
      <c r="E83" s="141"/>
      <c r="F83" s="141"/>
      <c r="G83" s="143"/>
      <c r="H83" s="141"/>
      <c r="I83" s="141"/>
      <c r="J83" s="141"/>
      <c r="K83" s="141"/>
      <c r="L83" s="141"/>
      <c r="M83" s="141"/>
      <c r="N83" s="144"/>
    </row>
    <row r="84" s="145" customFormat="true" ht="85.5" hidden="false" customHeight="true" outlineLevel="0" collapsed="false">
      <c r="A84" s="146"/>
      <c r="B84" s="141"/>
      <c r="C84" s="142"/>
      <c r="D84" s="141"/>
      <c r="E84" s="141"/>
      <c r="F84" s="141"/>
      <c r="G84" s="143"/>
      <c r="H84" s="141"/>
      <c r="I84" s="141"/>
      <c r="J84" s="141"/>
      <c r="K84" s="141"/>
      <c r="L84" s="141"/>
      <c r="M84" s="141"/>
      <c r="N84" s="144"/>
    </row>
    <row r="85" s="145" customFormat="true" ht="85.5" hidden="false" customHeight="true" outlineLevel="0" collapsed="false">
      <c r="A85" s="140" t="s">
        <v>341</v>
      </c>
      <c r="B85" s="141"/>
      <c r="C85" s="142"/>
      <c r="D85" s="150"/>
      <c r="E85" s="150"/>
      <c r="F85" s="150"/>
      <c r="G85" s="151"/>
      <c r="H85" s="150"/>
      <c r="I85" s="150"/>
      <c r="J85" s="150"/>
      <c r="K85" s="158"/>
      <c r="L85" s="158"/>
      <c r="M85" s="158"/>
      <c r="N85" s="158"/>
    </row>
    <row r="86" s="145" customFormat="true" ht="75.75" hidden="false" customHeight="true" outlineLevel="0" collapsed="false">
      <c r="A86" s="150" t="s">
        <v>342</v>
      </c>
      <c r="B86" s="153"/>
      <c r="G86" s="154"/>
      <c r="N86" s="155"/>
    </row>
    <row r="87" s="145" customFormat="true" ht="75.75" hidden="false" customHeight="true" outlineLevel="0" collapsed="false">
      <c r="A87" s="150" t="s">
        <v>343</v>
      </c>
      <c r="B87" s="153"/>
      <c r="G87" s="154"/>
      <c r="N87" s="155"/>
    </row>
    <row r="88" s="145" customFormat="true" ht="75.75" hidden="false" customHeight="true" outlineLevel="0" collapsed="false">
      <c r="A88" s="150"/>
      <c r="B88" s="153"/>
      <c r="G88" s="154"/>
      <c r="N88" s="155"/>
    </row>
    <row r="89" s="145" customFormat="true" ht="75" hidden="false" customHeight="false" outlineLevel="0" collapsed="false">
      <c r="A89" s="140" t="s">
        <v>344</v>
      </c>
      <c r="B89" s="141"/>
      <c r="G89" s="154"/>
      <c r="N89" s="155"/>
    </row>
    <row r="90" s="145" customFormat="true" ht="75" hidden="false" customHeight="false" outlineLevel="0" collapsed="false">
      <c r="A90" s="150" t="s">
        <v>345</v>
      </c>
      <c r="B90" s="153"/>
      <c r="G90" s="154"/>
      <c r="N90" s="159"/>
    </row>
    <row r="91" s="9" customFormat="true" ht="74.25" hidden="false" customHeight="false" outlineLevel="0" collapsed="false">
      <c r="A91" s="19" t="s">
        <v>346</v>
      </c>
      <c r="B91" s="160"/>
      <c r="C91" s="161"/>
      <c r="D91" s="161"/>
      <c r="E91" s="161"/>
      <c r="F91" s="161"/>
      <c r="G91" s="161"/>
      <c r="H91" s="161"/>
      <c r="I91" s="20"/>
      <c r="J91" s="161"/>
      <c r="K91" s="162"/>
      <c r="L91" s="161"/>
      <c r="M91" s="161"/>
      <c r="N91" s="10"/>
    </row>
    <row r="92" s="145" customFormat="true" ht="99.75" hidden="false" customHeight="true" outlineLevel="0" collapsed="false">
      <c r="A92" s="150"/>
      <c r="B92" s="153"/>
      <c r="G92" s="154"/>
      <c r="N92" s="155"/>
    </row>
    <row r="93" s="145" customFormat="true" ht="99.75" hidden="false" customHeight="true" outlineLevel="0" collapsed="false">
      <c r="A93" s="150"/>
      <c r="B93" s="153"/>
      <c r="G93" s="154"/>
      <c r="N93" s="155"/>
    </row>
    <row r="94" s="145" customFormat="true" ht="99.75" hidden="false" customHeight="true" outlineLevel="0" collapsed="false">
      <c r="A94" s="150"/>
      <c r="B94" s="153"/>
      <c r="G94" s="154"/>
      <c r="N94" s="155"/>
    </row>
    <row r="95" s="145" customFormat="true" ht="99.75" hidden="false" customHeight="true" outlineLevel="0" collapsed="false">
      <c r="A95" s="150"/>
      <c r="B95" s="153"/>
      <c r="G95" s="154"/>
      <c r="N95" s="155"/>
    </row>
    <row r="96" s="145" customFormat="true" ht="99.75" hidden="false" customHeight="true" outlineLevel="0" collapsed="false">
      <c r="A96" s="150"/>
      <c r="B96" s="153"/>
      <c r="G96" s="154"/>
      <c r="N96" s="155"/>
    </row>
    <row r="97" s="9" customFormat="true" ht="85.5" hidden="false" customHeight="true" outlineLevel="0" collapsed="false">
      <c r="A97" s="19"/>
      <c r="B97" s="160"/>
      <c r="C97" s="161"/>
      <c r="D97" s="161"/>
      <c r="E97" s="161"/>
      <c r="F97" s="161"/>
      <c r="G97" s="161"/>
      <c r="H97" s="161"/>
      <c r="I97" s="20"/>
      <c r="J97" s="161"/>
      <c r="K97" s="162"/>
      <c r="L97" s="161"/>
      <c r="M97" s="161"/>
      <c r="N97" s="10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s="9" customFormat="true" ht="85.5" hidden="false" customHeight="true" outlineLevel="0" collapsed="false">
      <c r="A497" s="19"/>
      <c r="B497" s="160"/>
      <c r="C497" s="161"/>
      <c r="D497" s="161"/>
      <c r="E497" s="161"/>
      <c r="F497" s="161"/>
      <c r="G497" s="161"/>
      <c r="H497" s="161"/>
      <c r="I497" s="20"/>
      <c r="J497" s="161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60"/>
      <c r="C498" s="161"/>
      <c r="D498" s="161"/>
      <c r="E498" s="161"/>
      <c r="F498" s="161"/>
      <c r="G498" s="161"/>
      <c r="H498" s="161"/>
      <c r="I498" s="20"/>
      <c r="J498" s="161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60"/>
      <c r="C499" s="161"/>
      <c r="D499" s="161"/>
      <c r="E499" s="161"/>
      <c r="F499" s="161"/>
      <c r="G499" s="161"/>
      <c r="H499" s="161"/>
      <c r="I499" s="20"/>
      <c r="J499" s="161"/>
      <c r="K499" s="162"/>
      <c r="L499" s="161"/>
      <c r="M499" s="161"/>
      <c r="N499" s="10"/>
    </row>
    <row r="500" s="9" customFormat="true" ht="85.5" hidden="false" customHeight="true" outlineLevel="0" collapsed="false">
      <c r="A500" s="19"/>
      <c r="B500" s="160"/>
      <c r="C500" s="161"/>
      <c r="D500" s="161"/>
      <c r="E500" s="161"/>
      <c r="F500" s="161"/>
      <c r="G500" s="161"/>
      <c r="H500" s="161"/>
      <c r="I500" s="20"/>
      <c r="J500" s="161"/>
      <c r="K500" s="162"/>
      <c r="L500" s="161"/>
      <c r="M500" s="161"/>
      <c r="N500" s="10"/>
    </row>
    <row r="501" s="9" customFormat="true" ht="85.5" hidden="false" customHeight="true" outlineLevel="0" collapsed="false">
      <c r="A501" s="19"/>
      <c r="B501" s="160"/>
      <c r="C501" s="161"/>
      <c r="D501" s="161"/>
      <c r="E501" s="161"/>
      <c r="F501" s="161"/>
      <c r="G501" s="161"/>
      <c r="H501" s="161"/>
      <c r="I501" s="20"/>
      <c r="J501" s="161"/>
      <c r="K501" s="162"/>
      <c r="L501" s="161"/>
      <c r="M501" s="161"/>
      <c r="N501" s="10"/>
    </row>
    <row r="502" customFormat="false" ht="85.5" hidden="false" customHeight="true" outlineLevel="0" collapsed="false">
      <c r="A502" s="19"/>
      <c r="B502" s="160"/>
      <c r="C502" s="161"/>
      <c r="D502" s="161"/>
      <c r="E502" s="161"/>
      <c r="G502" s="161"/>
      <c r="H502" s="161"/>
      <c r="I502" s="20"/>
      <c r="K502" s="162"/>
      <c r="L502" s="161"/>
      <c r="M502" s="161"/>
      <c r="N502" s="10"/>
    </row>
    <row r="503" customFormat="false" ht="85.5" hidden="false" customHeight="true" outlineLevel="0" collapsed="false">
      <c r="A503" s="19"/>
      <c r="F503" s="20"/>
      <c r="K503" s="162"/>
      <c r="L503" s="161"/>
      <c r="M503" s="161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61"/>
      <c r="N504" s="10"/>
      <c r="Q504" s="10"/>
      <c r="R504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5:C35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B63:C63"/>
    <mergeCell ref="B64:C64"/>
    <mergeCell ref="B65:C65"/>
    <mergeCell ref="I74:N74"/>
    <mergeCell ref="I78:N78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7</_dlc_DocId>
    <_dlc_DocIdUrl xmlns="e36ace87-0e29-4d58-aa73-c4f4e323b34d">
      <Url>https://www.kpa.co.ke/_layouts/15/DocIdRedir.aspx?ID=NJ7RDX44JN7U-30-1617</Url>
      <Description>NJ7RDX44JN7U-30-1617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048A38DA-A598-4E37-A721-C80C5B735E5F}"/>
</file>

<file path=customXml/itemProps5.xml><?xml version="1.0" encoding="utf-8"?>
<ds:datastoreItem xmlns:ds="http://schemas.openxmlformats.org/officeDocument/2006/customXml" ds:itemID="{579B11D1-F61A-4177-9E90-3C8B5BA219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13T06:15:03Z</cp:lastPrinted>
  <dcterms:modified xsi:type="dcterms:W3CDTF">2020-10-13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487ae97-36cf-4372-938b-37b5655143ff</vt:lpwstr>
  </property>
  <property fmtid="{D5CDD505-2E9C-101B-9397-08002B2CF9AE}" pid="9" name="_dlc_DocIdUrl">
    <vt:lpwstr>https://www.kpa.co.ke/_layouts/15/DocIdRedir.aspx?ID=NJ7RDX44JN7U-30-735, NJ7RDX44JN7U-30-735</vt:lpwstr>
  </property>
</Properties>
</file>